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               9 месяцев 2024 г."                               от    11.11.2024г.    № 34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 9 месяцев 2024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-281764.91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8655490.64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8373725.73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3-11-27T06:13:12Z</cp:lastPrinted>
  <dcterms:modified xsi:type="dcterms:W3CDTF">2024-11-11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60E0D72A0465AB414891F2D153BBE_12</vt:lpwstr>
  </property>
  <property fmtid="{D5CDD505-2E9C-101B-9397-08002B2CF9AE}" pid="3" name="KSOProductBuildVer">
    <vt:lpwstr>1049-12.2.0.18607</vt:lpwstr>
  </property>
</Properties>
</file>